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NE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Název</t>
  </si>
  <si>
    <t xml:space="preserve">ks</t>
  </si>
  <si>
    <t xml:space="preserve">max. cena za kus</t>
  </si>
  <si>
    <t xml:space="preserve">cena celkem</t>
  </si>
  <si>
    <t xml:space="preserve">Gymnázium, Pardubice, Dašická 1083</t>
  </si>
  <si>
    <t xml:space="preserve">číslo</t>
  </si>
  <si>
    <t xml:space="preserve">Textový editor, tabulkový kalkulátor, prezentační software</t>
  </si>
  <si>
    <t xml:space="preserve">Přenosná licence pro nejnovější české verzi Microsoft Office Standard
Možnost downgrade na starší verze</t>
  </si>
  <si>
    <t xml:space="preserve">Operační systém</t>
  </si>
  <si>
    <t xml:space="preserve">Podkladová licence + Upgrade 
Pro podkladovou licenci:
Přenosná licence Windows  (ne tedy OEM a pod.)
min. Windows 7 Home Premium
Pro Upgrade:
upgrade licencí na nejnovější systém Windows 8.1 Professional
Možnost downgrade na libovolnou předchozí verzi systému Windows</t>
  </si>
  <si>
    <t xml:space="preserve">Školní atlas dnešního světa (multilicence)</t>
  </si>
  <si>
    <t xml:space="preserve">Školní multilicence zeměpis 6-9 učebnice O2</t>
  </si>
  <si>
    <t xml:space="preserve">Dataprojektor stacionární</t>
  </si>
  <si>
    <t xml:space="preserve">
Datový projektor s 3LCD technologií, svítivost aspoň 3100 ANSI lm, klasická projekce, možnost stropní montáže, kontrast aspoň 3000:1,  rozlišení XGA 1024x768, interní reproduktor aspoň 10W, formát obrazu 4:3, záruka na projektor min 36 měsíců, záruka na lampu min 36 měsíců</t>
  </si>
  <si>
    <t xml:space="preserve">Switch</t>
  </si>
  <si>
    <t xml:space="preserve">minimální počet portů 16 s minimální rychlostí 100Mb
minimálně jeden port s rychlostí 1Gb
podpora VLAN 
podpora RADIUS serveru 
kompatibilní se současným připojením k internetu a se současnou infrastrukturou</t>
  </si>
  <si>
    <t xml:space="preserve">Plátno promítací </t>
  </si>
  <si>
    <t xml:space="preserve">rozměr 200x200, manuální, montáž na strop</t>
  </si>
  <si>
    <t xml:space="preserve">Controller pro wifi</t>
  </si>
  <si>
    <t xml:space="preserve">typ WIFI: 802.11a/b/g/n
podpora WLAN připojení 300 Mbit/s
min 6xRJ-45 pro připojení AP, z toho min 5x PoE
podpora: 128-bit WEP,128-bit AES,256-bit AES,WPA-AES,WPA-TKIP,SSH,SSID,SSL/TLS,EAP,802.1x RADIUS,DES,3DES,HTTPS
podpora VLAN
obsluha min. 30 AP
podpora min. 10 ruzných SSID
funkce roaming bez jakekoliv vazby na klientech, vse ridi AP (access point) a kontroler, klient funguje bez vypadku
podpora předávání klientů mezi AP</t>
  </si>
  <si>
    <t xml:space="preserve">Access pointy pro wifi</t>
  </si>
  <si>
    <t xml:space="preserve">kompatibilní s Wifi Controllerem
min. počet současně připojených klientů: 100
možnost překrývání pokrytí</t>
  </si>
  <si>
    <t xml:space="preserve">Zdroj pro wifi</t>
  </si>
  <si>
    <t xml:space="preserve">zdroj musí být kompatibilní s Acces pointy</t>
  </si>
  <si>
    <t xml:space="preserve">Držák dataprojektoru</t>
  </si>
  <si>
    <t xml:space="preserve">pro dataprojektor viz položka 5, montáž na strop</t>
  </si>
  <si>
    <t xml:space="preserve">Stolní počítač sestava</t>
  </si>
  <si>
    <t xml:space="preserve">Podpora 64 bit OS
Podpora virtualizace
Procesor :
o minimálně 2 jádra
o frekvence minimálně 3.4GHz
o min. 3MB vyrovnávací paměti Cache
Základní deska
o 1 volný SATA kanál
o 1 volný PCI-Express slot
Operační paměť 
o 4 GB nebo více, minimálně DDR3
o možnost rozšíření na 8 GB
Grafická karta
o instrukční sada DirectX 10
o Schopna provozu Windows AERO
o výstupy D-SUB i DVI
Síťová karta 
o 10/100/1000 MBit ethernet
HDD
o rozhraní SATA
o min 500 GB velikost
o min 64MB cache
o min 7200 otáček  
o disk vhodný pro nesení OS (tedy ne "Green power" apod.)
Optická mechanika 
o podpora čtení DVD+R, DVD-R, DVD+RW,DVD-RW, DVD-ROM, DVD+R(DL),DVD-R(DL),DVD-ROM(DL),DVD-RAM,CD-R,CD-RW,CD-ROM
o podpora zápisu DVD+R, DVD-R, DVD+RW, DVD-RW, DVD+R(DL), DVD-R (DL), DVD-RAM, CD-R, CD-RW
o rozhraní SATA
Case - nejméně dva USB porty vpředu a 4 vzadu case 
o funkční mikrofonní a reproduktorová zdířka vpředu case
Periferie - klávesnice a myš a čtečka paměťových karet v ceně nabídky
o LCD nebo LED monitor 4:3, minimálně 19’’, min. rozlišení  1280 x 1024, vstupy D-SUB i DVI  v ceně nabídky
Záruka  minimálně 2 roky, místo plnění záruky – Pardubice
Plombování- na plombu nesmí být vázaná záruka
Počítač nesmí obsahovat repasované komponenty</t>
  </si>
  <si>
    <r>
      <rPr>
        <sz val="11"/>
        <rFont val="Times New Roman"/>
        <family val="1"/>
        <charset val="238"/>
      </rPr>
      <t xml:space="preserve">Přenosný počítač s brašnou pro měření se senzory
</t>
    </r>
    <r>
      <rPr>
        <sz val="11"/>
        <color rgb="FFFF0000"/>
        <rFont val="Times New Roman"/>
        <family val="1"/>
        <charset val="238"/>
      </rPr>
      <t xml:space="preserve"> 
</t>
    </r>
  </si>
  <si>
    <t xml:space="preserve">Operačnbí systém
• předinstalovaný operační systém Windows 7 Professional a média pro Windows 8 Pro
Procesor :
o minimálně 2 jádra
o frekvence minimálně 2.4GHz
o min. 3MB vyrovnávací paměti Cache
Operační paměť 
o 4 GB nebo více, minimálně DDR3
Grafická karta
o instrukční sada DirectX 10
o Schopna provozu Windows AERO
o výstupy D-SUB + DVI nebo HDMI
Síťová karta 
o 10/100/1000 MBit ethernet
HDD
o rozhraní SATA
o min 500 GB velikost
Optická mechanika 
o podpora čtení DVD+R, DVD-R, DVD+RW,DVD-RW, DVD-ROM, DVD+R(DL),DVD-R(DL),DVD-ROM(DL),DVD-RAM,CD-R,CD-RW,CD-ROM
o podpora zápisu DVD+R, DVD-R, DVD+RW, DVD-RW, DVD+R(DL), DVD-R (DL), DVD-RAM, CD-R, CD-RW
o rozhraní SATA
Periferie
o funkční mikrofon, reproduktor a webkamera
o min 14", rozlišení min 1366x768
o numerická klávesnice
o funkční čtečka paměťových karet
o min. 2x USB
Záruka
o 2 roky
o místo plnění záruky – Pardubice
</t>
  </si>
  <si>
    <t xml:space="preserve">Turistická navigace s dotykovým displejem a mapami</t>
  </si>
  <si>
    <t xml:space="preserve">dotykový displej, 2-4 jádrový procesor, GPS, foto, video, WIFI, USB, 3G, 8GB, HD rozlišení (1024×600),HDMI,operační systém Android 4.1 a více</t>
  </si>
  <si>
    <t xml:space="preserve">Interaktivní tabule</t>
  </si>
  <si>
    <t xml:space="preserve">3LCD projektor se sytými a věrnými barvami, svítivost aspoň 2600 ANSI lm, rozlišení 1024x768, formát 4:3,
Datový projektor s 3LCD technologií, zkrácená projekce, tj. objektiv projektoru max. 100 cm od projekční plochy, svítivost min. 2600 ANSI lm, kontrast min. 2000:1, rozlišení XGA 1024x768, interní reproduktor aspoň 10W, formát obrazu 4:3, dodávka včetně originálního nástěnného držáku od výrobce projektoru, záruka na projektor 36 měsíců, záruka na lampu 36 měsíců
Tabule: SMART Board M680 
Interaktivní tabule ovládána dotykem ruky bez potřeby dalších aktivních nebo pasivních prvků, formát tabule 4:3, úhlopříčka aktivní plochy 190 až 200 cm, pevně uchycená ke stěně učebny, pasivní popisovací hroty (2 ks), volba barvy popisu tlačítky (výběr ze 4 barev), funkce automatického rozpoznání dotyku popisovacím hrotem (funkce psaní), dotyku prstem (funkce posouvání) a dotyku dlaní (funkce mazání), dodávka včetně designově přizpůsobeného ozvučení s externím zdrojem, ovládání hlasitosti kombinované s vypínačem na čelní stěně, aspoň 2x10W, instalace (včetně všech souvisejících rozvodů) je součástí dodávky, interaktivní výukový software umožňující tvorbu a sdílení výukových hodin v českém jazyce, intuitivní prostředí softwaru, galerie, předlohy, diagramy, obrázky, přednastavené testovací animace požadující ke své funkci jen doplnění otázek, 
záruka 60 měsíců 
Software k tabuli:
"Vzhledem k proškolení pracovníků školy a zajištění kompatibility se stávajícím SW zadavatel požaduje
SW SMART Notebook.
Zdůvodnění: Zadavatel již používá požadovaný SW. Pro zadavatele by bylo obtížné a nákladné znovu zaměstnance 
proškolovat a případná nekompatibilita SW vybavení by činila potíže při přípravě.“
</t>
  </si>
  <si>
    <t xml:space="preserve">Nastavení bezdrátového připojení</t>
  </si>
  <si>
    <t xml:space="preserve">IT podpora: kabeláž pro wifi pointy</t>
  </si>
  <si>
    <t xml:space="preserve">proražení zdi v a s tím související zednické práce, protažení kabeláže ze serverovny pro wifi acceess pointy, návaznost na položku </t>
  </si>
  <si>
    <t xml:space="preserve">Stavební úpravy fyzika - internet</t>
  </si>
  <si>
    <t xml:space="preserve">úprava elektroinstalace, instalace nové zásuvky pro demonstrační PC, instalace přístupového bodu pro wifi</t>
  </si>
  <si>
    <t xml:space="preserve">Kabeláž, ozvučení a instalace dataprojektorů a interaktivních tabulí </t>
  </si>
  <si>
    <t xml:space="preserve">interaktivní tabule- instalační materiál, kabeláž USB, VGA, audio a napájení pro propojení tabule s PC a projektorem v délce 10 m, projektor - instalační materiál, kabeláž VGA a napájení pro propojení projektoru s PC v délce 15 m</t>
  </si>
  <si>
    <t xml:space="preserve">    Dataprojektor - VT2</t>
  </si>
  <si>
    <t xml:space="preserve">Multimediální projektorTechnologie DLP, nativní rozlišení FullHD 1920x1080 16:9 (interpolovaně až WUXGA 1920x1200) 
výkon min. 4500 ANSI lm
kontrast min. 3000:1
standartní projekční vzdálenost (cca 3-4m pro obraz o úhlopříčce 230 cm), 
2x VGA, 1x HDMI, LAN, Display Port, hlučnost do 30 dB v normálním modu, 
spotřeba do 300 W v normálním modu,
min. 5 let záruka na projektor, záruka na lampu min. 3 roky nebo min. 2000 hodin
vhodný pro montáž na strop                                                                                                                       </t>
  </si>
  <si>
    <t xml:space="preserve">    Teploměr </t>
  </si>
  <si>
    <t xml:space="preserve">rozhraní Ethernet
podpora protokolů TCP, SNMP, SMTP (e-mail), MODBUS TCP a XML
odeslání emailu v případě překročení teploty
webové rozhraní pro konfiguraci</t>
  </si>
  <si>
    <t xml:space="preserve">   Monitor do VT2</t>
  </si>
  <si>
    <t xml:space="preserve">Technologie LCD, nebo LED
rozlišení 1920x1080
úhlopříčka min. 22''
vstupy: min. D-SUB +DVI</t>
  </si>
  <si>
    <t xml:space="preserve">Měřící a výukový software (školní multilicence)</t>
  </si>
  <si>
    <t xml:space="preserve">viz Příloha 4a ZD - kapitola 1. Software</t>
  </si>
  <si>
    <t xml:space="preserve">Základní sada senzorů</t>
  </si>
  <si>
    <t xml:space="preserve">viz Příloha 4b ZD - kapitola 1. Základní sady</t>
  </si>
  <si>
    <t xml:space="preserve">Rozšiřující řada senzorů</t>
  </si>
  <si>
    <t xml:space="preserve">Měřící rozhraní </t>
  </si>
  <si>
    <t xml:space="preserve">Mikroskop</t>
  </si>
  <si>
    <t xml:space="preserve"> LED osvětlení, křížový vodič preparátu, Abbé kondenzor, dobíjecí akumulátory .Vizuální hlavice monokulární, úhel sklonu 45°, otočná o 360°.Okuláry širokoúhlý WF 10x s ukazatelem, WF 20x, možnost mechanické fixace pomocí šroubku.Revolverová hlavice pro 4 objektivy.  Objektivy achromatické 4 x 0,10; 10 x 0,25; 40 x 0,65. Pracovní stolek pevný obdélníkový 120 x 110 mm. Ostření hrubé i jemné, bezpečnostní zarážka zabraňující poškození objektivu nebo preparátu. Irisová aperturní clona, ledovaný světelný filtr. Osvětlení spodní, zabudovaný osvětlovací systém se třemi LED diodami, plynulá regulace intenzity.</t>
  </si>
  <si>
    <t xml:space="preserve">Digitální váhy</t>
  </si>
  <si>
    <t xml:space="preserve">váživost 3600g, dílek 0,01g, miska min. 130mm x 130mm</t>
  </si>
  <si>
    <t xml:space="preserve">Předvážky</t>
  </si>
  <si>
    <t xml:space="preserve">Ch - váživost 400g, citlivost 0,1g</t>
  </si>
  <si>
    <t xml:space="preserve">Míchačka magnetická s ohřevem</t>
  </si>
  <si>
    <t xml:space="preserve">pro objemy do 1000 ml, otáčky  do 2500/min</t>
  </si>
  <si>
    <t xml:space="preserve">Specifikace položek VŘ:</t>
  </si>
  <si>
    <t xml:space="preserve">část 1:</t>
  </si>
  <si>
    <t xml:space="preserve">max. cena</t>
  </si>
  <si>
    <t xml:space="preserve">položky 1-14</t>
  </si>
  <si>
    <t xml:space="preserve">pol. 15</t>
  </si>
  <si>
    <t xml:space="preserve">pol. 16</t>
  </si>
  <si>
    <t xml:space="preserve">pol. 17-19</t>
  </si>
  <si>
    <t xml:space="preserve">pol. 20-23</t>
  </si>
  <si>
    <t xml:space="preserve">max.cena</t>
  </si>
  <si>
    <t xml:space="preserve">tyto položky budou hrazeny z rozpočtu školy</t>
  </si>
  <si>
    <t xml:space="preserve">část 2:</t>
  </si>
  <si>
    <t xml:space="preserve">část 3:</t>
  </si>
  <si>
    <r>
      <rPr>
        <b val="true"/>
        <sz val="11"/>
        <color rgb="FF000000"/>
        <rFont val="Calibri"/>
        <family val="2"/>
        <charset val="238"/>
      </rPr>
      <t xml:space="preserve">Cel</t>
    </r>
    <r>
      <rPr>
        <sz val="11"/>
        <color rgb="FF000000"/>
        <rFont val="Calibri"/>
        <family val="2"/>
        <charset val="238"/>
      </rPr>
      <t xml:space="preserve">kem</t>
    </r>
  </si>
  <si>
    <t xml:space="preserve">u položek 1-14, 21-31 nesmí být cena za kus vyšší než 39990,- K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333333"/>
      <name val="Arial"/>
      <family val="2"/>
      <charset val="238"/>
    </font>
    <font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6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6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5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6" borderId="15" xfId="4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6" borderId="1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8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6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7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6" borderId="1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7" xfId="4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6" borderId="1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8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6" borderId="1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6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7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8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3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7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17" xfId="4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3" borderId="17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2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7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4" borderId="17" xfId="4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7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3 2" xfId="48"/>
    <cellStyle name="normální 4" xfId="49"/>
    <cellStyle name="normální 4 2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4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43.28"/>
    <col collapsed="false" customWidth="true" hidden="false" outlineLevel="0" max="3" min="3" style="2" width="7.42"/>
    <col collapsed="false" customWidth="true" hidden="false" outlineLevel="0" max="4" min="4" style="1" width="13.99"/>
    <col collapsed="false" customWidth="true" hidden="false" outlineLevel="0" max="5" min="5" style="3" width="14.85"/>
    <col collapsed="false" customWidth="true" hidden="false" outlineLevel="0" max="6" min="6" style="3" width="75.14"/>
    <col collapsed="false" customWidth="true" hidden="false" outlineLevel="0" max="7" min="7" style="3" width="23.56"/>
    <col collapsed="false" customWidth="true" hidden="false" outlineLevel="0" max="8" min="8" style="0" width="15.7"/>
    <col collapsed="false" customWidth="true" hidden="false" outlineLevel="0" max="9" min="9" style="0" width="43.99"/>
    <col collapsed="false" customWidth="true" hidden="false" outlineLevel="0" max="10" min="10" style="0" width="10.56"/>
  </cols>
  <sheetData>
    <row r="1" customFormat="false" ht="27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10"/>
    </row>
    <row r="2" customFormat="false" ht="15.75" hidden="false" customHeight="false" outlineLevel="0" collapsed="false">
      <c r="A2" s="11" t="s">
        <v>5</v>
      </c>
      <c r="B2" s="5"/>
      <c r="C2" s="6"/>
      <c r="D2" s="7"/>
      <c r="E2" s="8"/>
      <c r="F2" s="9"/>
    </row>
    <row r="3" customFormat="false" ht="36.75" hidden="false" customHeight="true" outlineLevel="0" collapsed="false">
      <c r="A3" s="12" t="n">
        <v>1</v>
      </c>
      <c r="B3" s="13" t="s">
        <v>6</v>
      </c>
      <c r="C3" s="14" t="n">
        <v>30</v>
      </c>
      <c r="D3" s="15"/>
      <c r="E3" s="16"/>
      <c r="F3" s="17" t="s">
        <v>7</v>
      </c>
      <c r="G3" s="18"/>
    </row>
    <row r="4" customFormat="false" ht="174.75" hidden="false" customHeight="true" outlineLevel="0" collapsed="false">
      <c r="A4" s="19" t="n">
        <v>2</v>
      </c>
      <c r="B4" s="20" t="s">
        <v>8</v>
      </c>
      <c r="C4" s="21" t="n">
        <v>9</v>
      </c>
      <c r="D4" s="22"/>
      <c r="E4" s="16"/>
      <c r="F4" s="23" t="s">
        <v>9</v>
      </c>
      <c r="G4" s="24"/>
    </row>
    <row r="5" customFormat="false" ht="15" hidden="false" customHeight="false" outlineLevel="0" collapsed="false">
      <c r="A5" s="19" t="n">
        <v>3</v>
      </c>
      <c r="B5" s="20" t="s">
        <v>10</v>
      </c>
      <c r="C5" s="21" t="n">
        <v>1</v>
      </c>
      <c r="D5" s="22"/>
      <c r="E5" s="16"/>
      <c r="F5" s="25" t="s">
        <v>10</v>
      </c>
      <c r="G5" s="18"/>
    </row>
    <row r="6" customFormat="false" ht="15" hidden="false" customHeight="false" outlineLevel="0" collapsed="false">
      <c r="A6" s="19" t="n">
        <v>4</v>
      </c>
      <c r="B6" s="20" t="s">
        <v>11</v>
      </c>
      <c r="C6" s="21" t="n">
        <v>1</v>
      </c>
      <c r="D6" s="22"/>
      <c r="E6" s="16"/>
      <c r="F6" s="25" t="s">
        <v>11</v>
      </c>
      <c r="G6" s="26"/>
    </row>
    <row r="7" customFormat="false" ht="123" hidden="false" customHeight="true" outlineLevel="0" collapsed="false">
      <c r="A7" s="19" t="n">
        <v>5</v>
      </c>
      <c r="B7" s="20" t="s">
        <v>12</v>
      </c>
      <c r="C7" s="21" t="n">
        <v>3</v>
      </c>
      <c r="D7" s="22"/>
      <c r="E7" s="27"/>
      <c r="F7" s="28" t="s">
        <v>13</v>
      </c>
      <c r="G7" s="24"/>
    </row>
    <row r="8" customFormat="false" ht="103.5" hidden="false" customHeight="true" outlineLevel="0" collapsed="false">
      <c r="A8" s="19" t="n">
        <v>6</v>
      </c>
      <c r="B8" s="20" t="s">
        <v>14</v>
      </c>
      <c r="C8" s="21" t="n">
        <v>3</v>
      </c>
      <c r="D8" s="22"/>
      <c r="E8" s="16"/>
      <c r="F8" s="29" t="s">
        <v>15</v>
      </c>
      <c r="G8" s="24"/>
    </row>
    <row r="9" customFormat="false" ht="21.75" hidden="false" customHeight="true" outlineLevel="0" collapsed="false">
      <c r="A9" s="19" t="n">
        <v>7</v>
      </c>
      <c r="B9" s="20" t="s">
        <v>16</v>
      </c>
      <c r="C9" s="21" t="n">
        <v>3</v>
      </c>
      <c r="D9" s="22"/>
      <c r="E9" s="16"/>
      <c r="F9" s="30" t="s">
        <v>17</v>
      </c>
      <c r="G9" s="31"/>
    </row>
    <row r="10" customFormat="false" ht="168" hidden="false" customHeight="true" outlineLevel="0" collapsed="false">
      <c r="A10" s="19" t="n">
        <v>8</v>
      </c>
      <c r="B10" s="20" t="s">
        <v>18</v>
      </c>
      <c r="C10" s="21" t="n">
        <v>1</v>
      </c>
      <c r="D10" s="22"/>
      <c r="E10" s="16"/>
      <c r="F10" s="32" t="s">
        <v>19</v>
      </c>
      <c r="G10" s="31"/>
    </row>
    <row r="11" customFormat="false" ht="51" hidden="false" customHeight="true" outlineLevel="0" collapsed="false">
      <c r="A11" s="19" t="n">
        <v>9</v>
      </c>
      <c r="B11" s="20" t="s">
        <v>20</v>
      </c>
      <c r="C11" s="21" t="n">
        <v>6</v>
      </c>
      <c r="D11" s="22"/>
      <c r="E11" s="16"/>
      <c r="F11" s="32" t="s">
        <v>21</v>
      </c>
      <c r="G11" s="18"/>
    </row>
    <row r="12" customFormat="false" ht="15" hidden="false" customHeight="false" outlineLevel="0" collapsed="false">
      <c r="A12" s="19" t="n">
        <v>10</v>
      </c>
      <c r="B12" s="20" t="s">
        <v>22</v>
      </c>
      <c r="C12" s="21" t="n">
        <v>1</v>
      </c>
      <c r="D12" s="22"/>
      <c r="E12" s="16"/>
      <c r="F12" s="30" t="s">
        <v>23</v>
      </c>
      <c r="G12" s="18"/>
    </row>
    <row r="13" customFormat="false" ht="15" hidden="false" customHeight="false" outlineLevel="0" collapsed="false">
      <c r="A13" s="19" t="n">
        <v>11</v>
      </c>
      <c r="B13" s="20" t="s">
        <v>24</v>
      </c>
      <c r="C13" s="21" t="n">
        <v>3</v>
      </c>
      <c r="D13" s="22"/>
      <c r="E13" s="16"/>
      <c r="F13" s="30" t="s">
        <v>25</v>
      </c>
      <c r="G13" s="18"/>
    </row>
    <row r="14" customFormat="false" ht="409.5" hidden="false" customHeight="true" outlineLevel="0" collapsed="false">
      <c r="A14" s="19" t="n">
        <v>12</v>
      </c>
      <c r="B14" s="20" t="s">
        <v>26</v>
      </c>
      <c r="C14" s="21" t="n">
        <v>9</v>
      </c>
      <c r="D14" s="22"/>
      <c r="E14" s="16"/>
      <c r="F14" s="33" t="s">
        <v>27</v>
      </c>
      <c r="G14" s="34"/>
    </row>
    <row r="15" customFormat="false" ht="371.25" hidden="false" customHeight="false" outlineLevel="0" collapsed="false">
      <c r="A15" s="19" t="n">
        <v>13</v>
      </c>
      <c r="B15" s="35" t="s">
        <v>28</v>
      </c>
      <c r="C15" s="21" t="n">
        <v>21</v>
      </c>
      <c r="D15" s="22"/>
      <c r="E15" s="16"/>
      <c r="F15" s="33" t="s">
        <v>29</v>
      </c>
      <c r="G15" s="18"/>
    </row>
    <row r="16" customFormat="false" ht="54.75" hidden="false" customHeight="true" outlineLevel="0" collapsed="false">
      <c r="A16" s="19" t="n">
        <v>14</v>
      </c>
      <c r="B16" s="35" t="s">
        <v>30</v>
      </c>
      <c r="C16" s="21" t="n">
        <v>10</v>
      </c>
      <c r="D16" s="22"/>
      <c r="E16" s="16"/>
      <c r="F16" s="36" t="s">
        <v>31</v>
      </c>
      <c r="G16" s="34"/>
    </row>
    <row r="17" customFormat="false" ht="402.75" hidden="false" customHeight="true" outlineLevel="0" collapsed="false">
      <c r="A17" s="19" t="n">
        <v>15</v>
      </c>
      <c r="B17" s="35" t="s">
        <v>32</v>
      </c>
      <c r="C17" s="37" t="n">
        <v>3</v>
      </c>
      <c r="D17" s="38"/>
      <c r="E17" s="16"/>
      <c r="F17" s="39" t="s">
        <v>33</v>
      </c>
      <c r="G17" s="34"/>
    </row>
    <row r="18" customFormat="false" ht="15" hidden="false" customHeight="false" outlineLevel="0" collapsed="false">
      <c r="A18" s="19" t="n">
        <v>16</v>
      </c>
      <c r="B18" s="20" t="s">
        <v>34</v>
      </c>
      <c r="C18" s="21" t="n">
        <v>1</v>
      </c>
      <c r="D18" s="22"/>
      <c r="E18" s="16"/>
      <c r="F18" s="30"/>
      <c r="G18" s="34"/>
    </row>
    <row r="19" customFormat="false" ht="30" hidden="false" customHeight="false" outlineLevel="0" collapsed="false">
      <c r="A19" s="19" t="n">
        <v>17</v>
      </c>
      <c r="B19" s="35" t="s">
        <v>35</v>
      </c>
      <c r="C19" s="21" t="n">
        <v>1</v>
      </c>
      <c r="D19" s="22"/>
      <c r="E19" s="16"/>
      <c r="F19" s="23" t="s">
        <v>36</v>
      </c>
      <c r="G19" s="34"/>
    </row>
    <row r="20" customFormat="false" ht="30" hidden="false" customHeight="false" outlineLevel="0" collapsed="false">
      <c r="A20" s="19" t="n">
        <v>18</v>
      </c>
      <c r="B20" s="35" t="s">
        <v>37</v>
      </c>
      <c r="C20" s="21" t="n">
        <v>1</v>
      </c>
      <c r="D20" s="22"/>
      <c r="E20" s="16"/>
      <c r="F20" s="23" t="s">
        <v>38</v>
      </c>
      <c r="G20" s="34"/>
    </row>
    <row r="21" customFormat="false" ht="55.5" hidden="false" customHeight="true" outlineLevel="0" collapsed="false">
      <c r="A21" s="19" t="n">
        <v>19</v>
      </c>
      <c r="B21" s="35" t="s">
        <v>39</v>
      </c>
      <c r="C21" s="21" t="n">
        <v>1</v>
      </c>
      <c r="D21" s="22"/>
      <c r="E21" s="27"/>
      <c r="F21" s="32" t="s">
        <v>40</v>
      </c>
      <c r="G21" s="34"/>
    </row>
    <row r="22" customFormat="false" ht="135" hidden="false" customHeight="false" outlineLevel="0" collapsed="false">
      <c r="A22" s="40" t="n">
        <v>20</v>
      </c>
      <c r="B22" s="41" t="s">
        <v>41</v>
      </c>
      <c r="C22" s="21" t="n">
        <v>1</v>
      </c>
      <c r="D22" s="42"/>
      <c r="E22" s="16"/>
      <c r="F22" s="32" t="s">
        <v>42</v>
      </c>
      <c r="G22" s="34"/>
    </row>
    <row r="23" customFormat="false" ht="60" hidden="false" customHeight="false" outlineLevel="0" collapsed="false">
      <c r="A23" s="40" t="n">
        <v>21</v>
      </c>
      <c r="B23" s="41" t="s">
        <v>43</v>
      </c>
      <c r="C23" s="21" t="n">
        <v>1</v>
      </c>
      <c r="D23" s="15"/>
      <c r="E23" s="16"/>
      <c r="F23" s="32" t="s">
        <v>44</v>
      </c>
      <c r="G23" s="34"/>
    </row>
    <row r="24" customFormat="false" ht="30" hidden="false" customHeight="false" outlineLevel="0" collapsed="false">
      <c r="A24" s="40" t="n">
        <v>22</v>
      </c>
      <c r="B24" s="13" t="s">
        <v>6</v>
      </c>
      <c r="C24" s="14" t="n">
        <v>40</v>
      </c>
      <c r="D24" s="15"/>
      <c r="E24" s="16"/>
      <c r="F24" s="17" t="s">
        <v>7</v>
      </c>
      <c r="G24" s="34"/>
    </row>
    <row r="25" customFormat="false" ht="60" hidden="false" customHeight="false" outlineLevel="0" collapsed="false">
      <c r="A25" s="40" t="n">
        <v>23</v>
      </c>
      <c r="B25" s="41" t="s">
        <v>45</v>
      </c>
      <c r="C25" s="21" t="n">
        <v>1</v>
      </c>
      <c r="D25" s="15"/>
      <c r="E25" s="16"/>
      <c r="F25" s="32" t="s">
        <v>46</v>
      </c>
      <c r="G25" s="34"/>
    </row>
    <row r="26" customFormat="false" ht="15" hidden="false" customHeight="false" outlineLevel="0" collapsed="false">
      <c r="A26" s="43" t="n">
        <v>24</v>
      </c>
      <c r="B26" s="44" t="s">
        <v>47</v>
      </c>
      <c r="C26" s="45" t="n">
        <v>1</v>
      </c>
      <c r="D26" s="46"/>
      <c r="E26" s="47"/>
      <c r="F26" s="48" t="s">
        <v>48</v>
      </c>
      <c r="G26" s="34"/>
    </row>
    <row r="27" s="50" customFormat="true" ht="24" hidden="false" customHeight="true" outlineLevel="0" collapsed="false">
      <c r="A27" s="43" t="n">
        <v>25</v>
      </c>
      <c r="B27" s="44" t="s">
        <v>49</v>
      </c>
      <c r="C27" s="45" t="n">
        <v>20</v>
      </c>
      <c r="D27" s="46"/>
      <c r="E27" s="47"/>
      <c r="F27" s="48" t="s">
        <v>50</v>
      </c>
      <c r="G27" s="49"/>
    </row>
    <row r="28" customFormat="false" ht="15" hidden="false" customHeight="false" outlineLevel="0" collapsed="false">
      <c r="A28" s="43" t="n">
        <v>26</v>
      </c>
      <c r="B28" s="44" t="s">
        <v>51</v>
      </c>
      <c r="C28" s="45" t="n">
        <v>14</v>
      </c>
      <c r="D28" s="46"/>
      <c r="E28" s="47"/>
      <c r="F28" s="48" t="s">
        <v>48</v>
      </c>
      <c r="G28" s="18"/>
    </row>
    <row r="29" customFormat="false" ht="15" hidden="false" customHeight="false" outlineLevel="0" collapsed="false">
      <c r="A29" s="43" t="n">
        <v>27</v>
      </c>
      <c r="B29" s="44" t="s">
        <v>52</v>
      </c>
      <c r="C29" s="45" t="n">
        <v>20</v>
      </c>
      <c r="D29" s="46"/>
      <c r="E29" s="47"/>
      <c r="F29" s="48" t="s">
        <v>48</v>
      </c>
      <c r="G29" s="18"/>
    </row>
    <row r="30" customFormat="false" ht="122.25" hidden="false" customHeight="true" outlineLevel="0" collapsed="false">
      <c r="A30" s="51" t="n">
        <v>28</v>
      </c>
      <c r="B30" s="52" t="s">
        <v>53</v>
      </c>
      <c r="C30" s="53" t="n">
        <v>15</v>
      </c>
      <c r="D30" s="54"/>
      <c r="E30" s="55"/>
      <c r="F30" s="56" t="s">
        <v>54</v>
      </c>
      <c r="G30" s="18"/>
    </row>
    <row r="31" customFormat="false" ht="15" hidden="false" customHeight="false" outlineLevel="0" collapsed="false">
      <c r="A31" s="51" t="n">
        <v>29</v>
      </c>
      <c r="B31" s="52" t="s">
        <v>55</v>
      </c>
      <c r="C31" s="53" t="n">
        <v>5</v>
      </c>
      <c r="D31" s="54"/>
      <c r="E31" s="55"/>
      <c r="F31" s="57" t="s">
        <v>56</v>
      </c>
      <c r="G31" s="18"/>
    </row>
    <row r="32" customFormat="false" ht="15" hidden="false" customHeight="false" outlineLevel="0" collapsed="false">
      <c r="A32" s="51" t="n">
        <v>30</v>
      </c>
      <c r="B32" s="52" t="s">
        <v>57</v>
      </c>
      <c r="C32" s="53" t="n">
        <v>2</v>
      </c>
      <c r="D32" s="54"/>
      <c r="E32" s="55"/>
      <c r="F32" s="57" t="s">
        <v>58</v>
      </c>
      <c r="G32" s="18"/>
    </row>
    <row r="33" customFormat="false" ht="15" hidden="false" customHeight="false" outlineLevel="0" collapsed="false">
      <c r="A33" s="51" t="n">
        <v>31</v>
      </c>
      <c r="B33" s="52" t="s">
        <v>59</v>
      </c>
      <c r="C33" s="53" t="n">
        <v>6</v>
      </c>
      <c r="D33" s="54"/>
      <c r="E33" s="55"/>
      <c r="F33" s="57" t="s">
        <v>60</v>
      </c>
      <c r="G33" s="18"/>
    </row>
    <row r="34" customFormat="false" ht="15" hidden="false" customHeight="false" outlineLevel="0" collapsed="false">
      <c r="B34" s="0"/>
      <c r="C34" s="58"/>
      <c r="D34" s="0"/>
      <c r="E34" s="59"/>
      <c r="F34" s="18"/>
      <c r="G34" s="18"/>
    </row>
    <row r="35" customFormat="false" ht="15" hidden="false" customHeight="false" outlineLevel="0" collapsed="false">
      <c r="B35" s="0"/>
      <c r="C35" s="0"/>
      <c r="D35" s="0"/>
      <c r="E35" s="0"/>
      <c r="F35" s="0"/>
      <c r="G35" s="18"/>
    </row>
    <row r="36" customFormat="false" ht="16.5" hidden="false" customHeight="true" outlineLevel="0" collapsed="false">
      <c r="B36" s="0" t="s">
        <v>61</v>
      </c>
      <c r="C36" s="0"/>
      <c r="D36" s="0"/>
      <c r="E36" s="0"/>
      <c r="F36" s="0"/>
      <c r="G36" s="18"/>
    </row>
    <row r="37" customFormat="false" ht="15.75" hidden="false" customHeight="true" outlineLevel="0" collapsed="false">
      <c r="B37" s="0"/>
      <c r="C37" s="0"/>
      <c r="D37" s="0"/>
      <c r="E37" s="0"/>
      <c r="F37" s="0"/>
      <c r="G37" s="18"/>
      <c r="I37" s="60"/>
      <c r="J37" s="61"/>
    </row>
    <row r="38" customFormat="false" ht="16.5" hidden="false" customHeight="true" outlineLevel="0" collapsed="false">
      <c r="B38" s="62" t="s">
        <v>62</v>
      </c>
      <c r="C38" s="63"/>
      <c r="D38" s="63" t="s">
        <v>63</v>
      </c>
      <c r="E38" s="62" t="n">
        <f aca="false">SUM(E39:E43)</f>
        <v>1272600</v>
      </c>
      <c r="F38" s="0"/>
      <c r="G38" s="0"/>
    </row>
    <row r="39" customFormat="false" ht="15" hidden="false" customHeight="false" outlineLevel="0" collapsed="false">
      <c r="B39" s="63" t="s">
        <v>64</v>
      </c>
      <c r="C39" s="63"/>
      <c r="D39" s="63" t="s">
        <v>63</v>
      </c>
      <c r="E39" s="63" t="n">
        <v>824530</v>
      </c>
      <c r="F39" s="0"/>
      <c r="G39" s="0"/>
    </row>
    <row r="40" customFormat="false" ht="15" hidden="false" customHeight="false" outlineLevel="0" collapsed="false">
      <c r="B40" s="63" t="s">
        <v>65</v>
      </c>
      <c r="C40" s="63"/>
      <c r="D40" s="63" t="s">
        <v>63</v>
      </c>
      <c r="E40" s="63" t="n">
        <v>180000</v>
      </c>
      <c r="F40" s="0"/>
      <c r="G40" s="0"/>
    </row>
    <row r="41" customFormat="false" ht="15" hidden="false" customHeight="true" outlineLevel="0" collapsed="false">
      <c r="B41" s="63" t="s">
        <v>66</v>
      </c>
      <c r="C41" s="63"/>
      <c r="D41" s="63" t="s">
        <v>63</v>
      </c>
      <c r="E41" s="63" t="n">
        <v>35000</v>
      </c>
      <c r="F41" s="0"/>
      <c r="G41" s="0"/>
    </row>
    <row r="42" customFormat="false" ht="15" hidden="false" customHeight="true" outlineLevel="0" collapsed="false">
      <c r="B42" s="63" t="s">
        <v>67</v>
      </c>
      <c r="C42" s="63"/>
      <c r="D42" s="63" t="s">
        <v>63</v>
      </c>
      <c r="E42" s="63" t="n">
        <v>99540</v>
      </c>
      <c r="F42" s="0"/>
      <c r="G42" s="0"/>
    </row>
    <row r="43" customFormat="false" ht="15" hidden="false" customHeight="true" outlineLevel="0" collapsed="false">
      <c r="B43" s="63" t="s">
        <v>68</v>
      </c>
      <c r="C43" s="63"/>
      <c r="D43" s="63" t="s">
        <v>69</v>
      </c>
      <c r="E43" s="63" t="n">
        <v>133530</v>
      </c>
      <c r="F43" s="64" t="s">
        <v>70</v>
      </c>
      <c r="G43" s="0"/>
    </row>
    <row r="44" customFormat="false" ht="14.25" hidden="false" customHeight="true" outlineLevel="0" collapsed="false">
      <c r="B44" s="0"/>
      <c r="C44" s="0"/>
      <c r="D44" s="0"/>
      <c r="F44" s="0"/>
      <c r="G44" s="0"/>
    </row>
    <row r="45" customFormat="false" ht="15" hidden="false" customHeight="false" outlineLevel="0" collapsed="false">
      <c r="B45" s="65" t="s">
        <v>71</v>
      </c>
      <c r="C45" s="65"/>
      <c r="D45" s="65" t="s">
        <v>69</v>
      </c>
      <c r="E45" s="66" t="n">
        <v>1671000</v>
      </c>
      <c r="F45" s="0"/>
      <c r="G45" s="0"/>
    </row>
    <row r="46" customFormat="false" ht="15" hidden="false" customHeight="false" outlineLevel="0" collapsed="false">
      <c r="F46" s="0"/>
      <c r="G46" s="0"/>
    </row>
    <row r="47" customFormat="false" ht="15" hidden="false" customHeight="false" outlineLevel="0" collapsed="false">
      <c r="B47" s="67" t="s">
        <v>72</v>
      </c>
      <c r="C47" s="67"/>
      <c r="D47" s="67" t="s">
        <v>69</v>
      </c>
      <c r="E47" s="68" t="n">
        <v>264000</v>
      </c>
      <c r="F47" s="0"/>
      <c r="G47" s="0"/>
    </row>
    <row r="48" customFormat="false" ht="15" hidden="false" customHeight="false" outlineLevel="0" collapsed="false">
      <c r="F48" s="0"/>
      <c r="G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B50" s="0"/>
      <c r="C50" s="0"/>
      <c r="D50" s="69" t="s">
        <v>73</v>
      </c>
      <c r="E50" s="70" t="n">
        <f aca="false">E38+E47+E45</f>
        <v>3207600</v>
      </c>
      <c r="F50" s="0"/>
      <c r="G50" s="0"/>
    </row>
    <row r="51" customFormat="false" ht="15.75" hidden="false" customHeight="false" outlineLevel="0" collapsed="false">
      <c r="B51" s="71" t="s">
        <v>74</v>
      </c>
      <c r="C51" s="71"/>
      <c r="D51" s="71"/>
      <c r="E51" s="71"/>
      <c r="F51" s="71"/>
      <c r="G51" s="0"/>
    </row>
    <row r="52" customFormat="false" ht="15" hidden="false" customHeight="false" outlineLevel="0" collapsed="false">
      <c r="B52" s="0"/>
      <c r="C52" s="58"/>
      <c r="D52" s="0"/>
      <c r="E52" s="0"/>
      <c r="F52" s="0"/>
      <c r="G52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B55" s="0"/>
      <c r="C55" s="58"/>
      <c r="D55" s="0"/>
      <c r="E55" s="0"/>
      <c r="F55" s="0"/>
      <c r="G55" s="0"/>
    </row>
    <row r="56" customFormat="false" ht="17.25" hidden="false" customHeight="true" outlineLevel="0" collapsed="false">
      <c r="B56" s="0"/>
      <c r="C56" s="58"/>
      <c r="D56" s="0"/>
      <c r="E56" s="0"/>
      <c r="F56" s="0"/>
      <c r="G56" s="0"/>
    </row>
    <row r="57" customFormat="false" ht="15" hidden="false" customHeight="false" outlineLevel="0" collapsed="false">
      <c r="B57" s="0"/>
      <c r="C57" s="58"/>
      <c r="D57" s="0"/>
      <c r="E57" s="0"/>
      <c r="F57" s="0"/>
      <c r="G57" s="0"/>
    </row>
    <row r="58" customFormat="false" ht="15" hidden="false" customHeight="false" outlineLevel="0" collapsed="false">
      <c r="B58" s="0"/>
      <c r="C58" s="58"/>
      <c r="D58" s="0"/>
      <c r="E58" s="0"/>
      <c r="F58" s="0"/>
      <c r="G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</row>
    <row r="60" customFormat="false" ht="14.25" hidden="false" customHeight="true" outlineLevel="0" collapsed="false">
      <c r="B60" s="0"/>
      <c r="C60" s="0"/>
      <c r="D60" s="0"/>
      <c r="E60" s="0"/>
      <c r="F60" s="0"/>
      <c r="G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</row>
    <row r="76" customFormat="false" ht="48.75" hidden="false" customHeight="true" outlineLevel="0" collapsed="false">
      <c r="B76" s="0"/>
      <c r="C76" s="0"/>
      <c r="D76" s="0"/>
      <c r="E76" s="0"/>
      <c r="F76" s="0"/>
      <c r="G76" s="0"/>
    </row>
    <row r="77" customFormat="false" ht="33" hidden="false" customHeight="true" outlineLevel="0" collapsed="false"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</row>
    <row r="81" customFormat="false" ht="51" hidden="false" customHeight="true" outlineLevel="0" collapsed="false"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</row>
    <row r="91" customFormat="false" ht="33" hidden="false" customHeight="true" outlineLevel="0" collapsed="false"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30" hidden="false" customHeight="true" outlineLevel="0" collapsed="false"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</row>
    <row r="155" s="72" customFormat="tru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</row>
    <row r="156" s="72" customFormat="tru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</row>
    <row r="157" s="72" customFormat="true" ht="52.5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</row>
    <row r="158" s="72" customFormat="tru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</row>
    <row r="159" s="72" customFormat="tru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</row>
    <row r="160" s="72" customFormat="tru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</row>
    <row r="184" s="73" customFormat="true" ht="15.75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</row>
    <row r="185" s="73" customFormat="true" ht="15.75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</row>
    <row r="186" s="73" customFormat="true" ht="15.75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</row>
    <row r="187" s="73" customFormat="true" ht="15.75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</row>
    <row r="188" s="73" customFormat="true" ht="15.75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</row>
    <row r="189" s="73" customFormat="true" ht="15.75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</row>
    <row r="190" s="73" customFormat="true" ht="15.75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</row>
    <row r="191" s="73" customFormat="true" ht="15.75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B353" s="0"/>
      <c r="C353" s="0"/>
      <c r="D353" s="0"/>
      <c r="E353" s="18"/>
      <c r="F353" s="18"/>
      <c r="G353" s="0"/>
    </row>
    <row r="354" customFormat="false" ht="15" hidden="false" customHeight="false" outlineLevel="0" collapsed="false">
      <c r="B354" s="0"/>
      <c r="C354" s="0"/>
      <c r="D354" s="0"/>
      <c r="E354" s="18"/>
      <c r="F354" s="18"/>
      <c r="G354" s="0"/>
    </row>
    <row r="355" customFormat="false" ht="15" hidden="false" customHeight="false" outlineLevel="0" collapsed="false">
      <c r="B355" s="0"/>
      <c r="C355" s="0"/>
      <c r="D355" s="0"/>
      <c r="E355" s="18"/>
      <c r="F355" s="18"/>
      <c r="G355" s="0"/>
    </row>
    <row r="356" customFormat="false" ht="15" hidden="false" customHeight="false" outlineLevel="0" collapsed="false">
      <c r="B356" s="0"/>
      <c r="C356" s="0"/>
      <c r="D356" s="0"/>
      <c r="E356" s="18"/>
      <c r="F356" s="18"/>
      <c r="G356" s="0"/>
    </row>
    <row r="357" customFormat="false" ht="15" hidden="false" customHeight="false" outlineLevel="0" collapsed="false">
      <c r="B357" s="0"/>
      <c r="C357" s="0"/>
      <c r="D357" s="0"/>
      <c r="E357" s="18"/>
      <c r="F357" s="18"/>
      <c r="G357" s="0"/>
    </row>
    <row r="358" customFormat="false" ht="15" hidden="false" customHeight="false" outlineLevel="0" collapsed="false">
      <c r="B358" s="0"/>
      <c r="C358" s="0"/>
      <c r="D358" s="0"/>
      <c r="E358" s="18"/>
      <c r="F358" s="18"/>
      <c r="G358" s="0"/>
    </row>
    <row r="359" customFormat="false" ht="15" hidden="false" customHeight="false" outlineLevel="0" collapsed="false">
      <c r="B359" s="0"/>
      <c r="C359" s="0"/>
      <c r="D359" s="0"/>
      <c r="E359" s="18"/>
      <c r="F359" s="18"/>
      <c r="G359" s="0"/>
    </row>
    <row r="360" customFormat="false" ht="15" hidden="false" customHeight="false" outlineLevel="0" collapsed="false">
      <c r="B360" s="0"/>
      <c r="C360" s="0"/>
      <c r="D360" s="0"/>
      <c r="E360" s="18"/>
      <c r="F360" s="18"/>
      <c r="G360" s="0"/>
    </row>
    <row r="361" customFormat="false" ht="15" hidden="false" customHeight="false" outlineLevel="0" collapsed="false">
      <c r="B361" s="0"/>
      <c r="C361" s="0"/>
      <c r="D361" s="0"/>
      <c r="E361" s="18"/>
      <c r="F361" s="18"/>
      <c r="G361" s="0"/>
    </row>
    <row r="362" customFormat="false" ht="15" hidden="false" customHeight="false" outlineLevel="0" collapsed="false">
      <c r="B362" s="0"/>
      <c r="C362" s="0"/>
      <c r="D362" s="0"/>
      <c r="E362" s="18"/>
      <c r="F362" s="18"/>
      <c r="G362" s="0"/>
    </row>
    <row r="363" customFormat="false" ht="15" hidden="false" customHeight="false" outlineLevel="0" collapsed="false">
      <c r="B363" s="0"/>
      <c r="C363" s="0"/>
      <c r="D363" s="0"/>
      <c r="E363" s="18"/>
      <c r="F363" s="18"/>
      <c r="G363" s="18"/>
    </row>
    <row r="364" customFormat="false" ht="15" hidden="false" customHeight="false" outlineLevel="0" collapsed="false">
      <c r="B364" s="0"/>
      <c r="C364" s="0"/>
      <c r="D364" s="0"/>
      <c r="E364" s="18"/>
      <c r="F364" s="18"/>
      <c r="G364" s="18"/>
    </row>
    <row r="365" customFormat="false" ht="15" hidden="false" customHeight="false" outlineLevel="0" collapsed="false">
      <c r="G365" s="18"/>
    </row>
    <row r="366" customFormat="false" ht="15" hidden="false" customHeight="false" outlineLevel="0" collapsed="false">
      <c r="G366" s="18"/>
    </row>
    <row r="367" customFormat="false" ht="15" hidden="false" customHeight="false" outlineLevel="0" collapsed="false">
      <c r="G367" s="18"/>
    </row>
    <row r="368" customFormat="false" ht="15" hidden="false" customHeight="false" outlineLevel="0" collapsed="false">
      <c r="G368" s="18"/>
    </row>
    <row r="369" customFormat="false" ht="15" hidden="false" customHeight="false" outlineLevel="0" collapsed="false">
      <c r="G369" s="18"/>
    </row>
    <row r="370" customFormat="false" ht="15" hidden="false" customHeight="false" outlineLevel="0" collapsed="false">
      <c r="G370" s="18"/>
    </row>
    <row r="371" customFormat="false" ht="15" hidden="false" customHeight="false" outlineLevel="0" collapsed="false">
      <c r="G371" s="18"/>
    </row>
    <row r="372" customFormat="false" ht="15" hidden="false" customHeight="false" outlineLevel="0" collapsed="false">
      <c r="G372" s="18"/>
    </row>
    <row r="373" customFormat="false" ht="15" hidden="false" customHeight="false" outlineLevel="0" collapsed="false">
      <c r="G373" s="18"/>
    </row>
    <row r="374" customFormat="false" ht="15" hidden="false" customHeight="false" outlineLevel="0" collapsed="false">
      <c r="G374" s="18"/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708333333333333" right="0.708333333333333" top="1.61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25:02Z</dcterms:created>
  <dc:creator>admin</dc:creator>
  <dc:description/>
  <dc:language>en-US</dc:language>
  <cp:lastModifiedBy>burian</cp:lastModifiedBy>
  <cp:lastPrinted>2014-03-15T08:53:15Z</cp:lastPrinted>
  <dcterms:modified xsi:type="dcterms:W3CDTF">2014-04-04T11:43:36Z</dcterms:modified>
  <cp:revision>0</cp:revision>
  <dc:subject/>
  <dc:title/>
</cp:coreProperties>
</file>